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lč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Tab. B5. Dojíždějící denně za prací do centra dojížďky podle času stráveného na cestě</t>
  </si>
  <si>
    <t xml:space="preserve">Město: Sedlčany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říbram</t>
  </si>
  <si>
    <t xml:space="preserve">-</t>
  </si>
  <si>
    <t xml:space="preserve">Dublovice</t>
  </si>
  <si>
    <t xml:space="preserve">Jesenice</t>
  </si>
  <si>
    <t xml:space="preserve">Kňovice</t>
  </si>
  <si>
    <t xml:space="preserve">Kosova Hora</t>
  </si>
  <si>
    <t xml:space="preserve">Krásná Hora nad Vlt</t>
  </si>
  <si>
    <t xml:space="preserve">Křepenice</t>
  </si>
  <si>
    <t xml:space="preserve">Nalžovice</t>
  </si>
  <si>
    <t xml:space="preserve">Nedrahovice</t>
  </si>
  <si>
    <t xml:space="preserve">Nechvalice</t>
  </si>
  <si>
    <t xml:space="preserve">Osečany</t>
  </si>
  <si>
    <t xml:space="preserve">Petrovice</t>
  </si>
  <si>
    <t xml:space="preserve">Počepice</t>
  </si>
  <si>
    <t xml:space="preserve">Prosenická Lhota</t>
  </si>
  <si>
    <t xml:space="preserve">Příčovy</t>
  </si>
  <si>
    <t xml:space="preserve">Radíč</t>
  </si>
  <si>
    <t xml:space="preserve">Svatý Jan</t>
  </si>
  <si>
    <t xml:space="preserve">Štětkovice</t>
  </si>
  <si>
    <t xml:space="preserve">Vysoký Chlumec</t>
  </si>
  <si>
    <t xml:space="preserve">z jiných okresů celkem</t>
  </si>
  <si>
    <t xml:space="preserve">Hl.m. Praha</t>
  </si>
  <si>
    <t xml:space="preserve">Křečovice</t>
  </si>
  <si>
    <t xml:space="preserve">Sedlec-Prčice</t>
  </si>
  <si>
    <t xml:space="preserve">Vojkov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1612</v>
      </c>
      <c r="C7" s="11" t="n">
        <v>1492</v>
      </c>
      <c r="D7" s="11" t="n">
        <v>377</v>
      </c>
      <c r="E7" s="11" t="n">
        <v>653</v>
      </c>
      <c r="F7" s="11" t="n">
        <v>405</v>
      </c>
      <c r="G7" s="11" t="n">
        <v>53</v>
      </c>
      <c r="H7" s="12" t="n">
        <f aca="false">+C7*100/B7</f>
        <v>92.5558312655087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1306</v>
      </c>
      <c r="C9" s="18" t="n">
        <v>1242</v>
      </c>
      <c r="D9" s="18" t="n">
        <v>350</v>
      </c>
      <c r="E9" s="18" t="n">
        <v>555</v>
      </c>
      <c r="F9" s="18" t="n">
        <v>307</v>
      </c>
      <c r="G9" s="18" t="n">
        <v>26</v>
      </c>
      <c r="H9" s="19" t="n">
        <f aca="false">+C9*100/B9</f>
        <v>95.0995405819296</v>
      </c>
    </row>
    <row r="10" customFormat="false" ht="12.75" hidden="false" customHeight="false" outlineLevel="0" collapsed="false">
      <c r="A10" s="20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30</v>
      </c>
      <c r="C11" s="14" t="n">
        <v>27</v>
      </c>
      <c r="D11" s="14" t="n">
        <v>2</v>
      </c>
      <c r="E11" s="14" t="n">
        <v>7</v>
      </c>
      <c r="F11" s="14" t="n">
        <v>18</v>
      </c>
      <c r="G11" s="14" t="s">
        <v>16</v>
      </c>
      <c r="H11" s="15" t="n">
        <f aca="false">+C11*100/B11</f>
        <v>90</v>
      </c>
    </row>
    <row r="12" customFormat="false" ht="12.75" hidden="false" customHeight="false" outlineLevel="0" collapsed="false">
      <c r="A12" s="2" t="s">
        <v>17</v>
      </c>
      <c r="B12" s="17" t="n">
        <v>123</v>
      </c>
      <c r="C12" s="14" t="n">
        <v>118</v>
      </c>
      <c r="D12" s="14" t="n">
        <v>46</v>
      </c>
      <c r="E12" s="14" t="n">
        <v>54</v>
      </c>
      <c r="F12" s="14" t="n">
        <v>17</v>
      </c>
      <c r="G12" s="14" t="n">
        <v>1</v>
      </c>
      <c r="H12" s="15" t="n">
        <f aca="false">+C12*100/B12</f>
        <v>95.9349593495935</v>
      </c>
    </row>
    <row r="13" customFormat="false" ht="12.75" hidden="false" customHeight="false" outlineLevel="0" collapsed="false">
      <c r="A13" s="2" t="s">
        <v>18</v>
      </c>
      <c r="B13" s="17" t="n">
        <v>72</v>
      </c>
      <c r="C13" s="14" t="n">
        <v>69</v>
      </c>
      <c r="D13" s="14" t="n">
        <v>12</v>
      </c>
      <c r="E13" s="14" t="n">
        <v>45</v>
      </c>
      <c r="F13" s="14" t="n">
        <v>12</v>
      </c>
      <c r="G13" s="14" t="s">
        <v>16</v>
      </c>
      <c r="H13" s="15" t="n">
        <f aca="false">+C13*100/B13</f>
        <v>95.8333333333333</v>
      </c>
    </row>
    <row r="14" customFormat="false" ht="12.75" hidden="false" customHeight="false" outlineLevel="0" collapsed="false">
      <c r="A14" s="2" t="s">
        <v>19</v>
      </c>
      <c r="B14" s="17" t="n">
        <v>55</v>
      </c>
      <c r="C14" s="14" t="n">
        <v>53</v>
      </c>
      <c r="D14" s="14" t="n">
        <v>29</v>
      </c>
      <c r="E14" s="14" t="n">
        <v>11</v>
      </c>
      <c r="F14" s="14" t="n">
        <v>12</v>
      </c>
      <c r="G14" s="14" t="n">
        <v>1</v>
      </c>
      <c r="H14" s="15" t="n">
        <f aca="false">+C14*100/B14</f>
        <v>96.3636363636364</v>
      </c>
    </row>
    <row r="15" customFormat="false" ht="12.75" hidden="false" customHeight="false" outlineLevel="0" collapsed="false">
      <c r="A15" s="2" t="s">
        <v>20</v>
      </c>
      <c r="B15" s="17" t="n">
        <v>206</v>
      </c>
      <c r="C15" s="14" t="n">
        <v>196</v>
      </c>
      <c r="D15" s="14" t="n">
        <v>88</v>
      </c>
      <c r="E15" s="14" t="n">
        <v>81</v>
      </c>
      <c r="F15" s="14" t="n">
        <v>23</v>
      </c>
      <c r="G15" s="14" t="n">
        <v>4</v>
      </c>
      <c r="H15" s="15" t="n">
        <f aca="false">+C15*100/B15</f>
        <v>95.1456310679612</v>
      </c>
    </row>
    <row r="16" customFormat="false" ht="12.75" hidden="false" customHeight="false" outlineLevel="0" collapsed="false">
      <c r="A16" s="2" t="s">
        <v>21</v>
      </c>
      <c r="B16" s="17" t="n">
        <v>32</v>
      </c>
      <c r="C16" s="14" t="n">
        <v>29</v>
      </c>
      <c r="D16" s="14" t="n">
        <v>1</v>
      </c>
      <c r="E16" s="14" t="n">
        <v>11</v>
      </c>
      <c r="F16" s="14" t="n">
        <v>17</v>
      </c>
      <c r="G16" s="14" t="s">
        <v>16</v>
      </c>
      <c r="H16" s="15" t="n">
        <f aca="false">+C16*100/B16</f>
        <v>90.625</v>
      </c>
    </row>
    <row r="17" customFormat="false" ht="12.75" hidden="false" customHeight="false" outlineLevel="0" collapsed="false">
      <c r="A17" s="2" t="s">
        <v>22</v>
      </c>
      <c r="B17" s="17" t="n">
        <v>26</v>
      </c>
      <c r="C17" s="14" t="n">
        <v>25</v>
      </c>
      <c r="D17" s="14" t="n">
        <v>1</v>
      </c>
      <c r="E17" s="14" t="n">
        <v>19</v>
      </c>
      <c r="F17" s="14" t="n">
        <v>5</v>
      </c>
      <c r="G17" s="14" t="s">
        <v>16</v>
      </c>
      <c r="H17" s="15" t="n">
        <f aca="false">+C17*100/B17</f>
        <v>96.1538461538462</v>
      </c>
    </row>
    <row r="18" customFormat="false" ht="12.75" hidden="false" customHeight="false" outlineLevel="0" collapsed="false">
      <c r="A18" s="2" t="s">
        <v>23</v>
      </c>
      <c r="B18" s="17" t="n">
        <v>67</v>
      </c>
      <c r="C18" s="14" t="n">
        <v>64</v>
      </c>
      <c r="D18" s="14" t="n">
        <v>25</v>
      </c>
      <c r="E18" s="14" t="n">
        <v>31</v>
      </c>
      <c r="F18" s="14" t="n">
        <v>6</v>
      </c>
      <c r="G18" s="14" t="n">
        <v>2</v>
      </c>
      <c r="H18" s="15" t="n">
        <f aca="false">+C18*100/B18</f>
        <v>95.5223880597015</v>
      </c>
    </row>
    <row r="19" customFormat="false" ht="12.75" hidden="false" customHeight="false" outlineLevel="0" collapsed="false">
      <c r="A19" s="2" t="s">
        <v>24</v>
      </c>
      <c r="B19" s="17" t="n">
        <v>74</v>
      </c>
      <c r="C19" s="14" t="n">
        <v>73</v>
      </c>
      <c r="D19" s="14" t="n">
        <v>31</v>
      </c>
      <c r="E19" s="14" t="n">
        <v>29</v>
      </c>
      <c r="F19" s="14" t="n">
        <v>13</v>
      </c>
      <c r="G19" s="14" t="s">
        <v>16</v>
      </c>
      <c r="H19" s="15" t="n">
        <f aca="false">+C19*100/B19</f>
        <v>98.6486486486487</v>
      </c>
    </row>
    <row r="20" customFormat="false" ht="12.75" hidden="false" customHeight="false" outlineLevel="0" collapsed="false">
      <c r="A20" s="2" t="s">
        <v>25</v>
      </c>
      <c r="B20" s="17" t="n">
        <v>46</v>
      </c>
      <c r="C20" s="14" t="n">
        <v>44</v>
      </c>
      <c r="D20" s="14" t="n">
        <v>4</v>
      </c>
      <c r="E20" s="14" t="n">
        <v>23</v>
      </c>
      <c r="F20" s="14" t="n">
        <v>17</v>
      </c>
      <c r="G20" s="14" t="s">
        <v>16</v>
      </c>
      <c r="H20" s="15" t="n">
        <f aca="false">+C20*100/B20</f>
        <v>95.6521739130435</v>
      </c>
    </row>
    <row r="21" customFormat="false" ht="12.75" hidden="false" customHeight="false" outlineLevel="0" collapsed="false">
      <c r="A21" s="2" t="s">
        <v>26</v>
      </c>
      <c r="B21" s="17" t="n">
        <v>47</v>
      </c>
      <c r="C21" s="14" t="n">
        <v>45</v>
      </c>
      <c r="D21" s="14" t="n">
        <v>15</v>
      </c>
      <c r="E21" s="14" t="n">
        <v>23</v>
      </c>
      <c r="F21" s="14" t="n">
        <v>7</v>
      </c>
      <c r="G21" s="14" t="s">
        <v>16</v>
      </c>
      <c r="H21" s="15" t="n">
        <f aca="false">+C21*100/B21</f>
        <v>95.7446808510638</v>
      </c>
    </row>
    <row r="22" customFormat="false" ht="12.75" hidden="false" customHeight="false" outlineLevel="0" collapsed="false">
      <c r="A22" s="2" t="s">
        <v>27</v>
      </c>
      <c r="B22" s="17" t="n">
        <v>63</v>
      </c>
      <c r="C22" s="14" t="n">
        <v>62</v>
      </c>
      <c r="D22" s="14" t="n">
        <v>2</v>
      </c>
      <c r="E22" s="14" t="n">
        <v>14</v>
      </c>
      <c r="F22" s="14" t="n">
        <v>43</v>
      </c>
      <c r="G22" s="14" t="n">
        <v>3</v>
      </c>
      <c r="H22" s="15" t="n">
        <f aca="false">+C22*100/B22</f>
        <v>98.4126984126984</v>
      </c>
    </row>
    <row r="23" customFormat="false" ht="12.75" hidden="false" customHeight="false" outlineLevel="0" collapsed="false">
      <c r="A23" s="2" t="s">
        <v>28</v>
      </c>
      <c r="B23" s="17" t="n">
        <v>74</v>
      </c>
      <c r="C23" s="14" t="n">
        <v>72</v>
      </c>
      <c r="D23" s="14" t="n">
        <v>9</v>
      </c>
      <c r="E23" s="14" t="n">
        <v>40</v>
      </c>
      <c r="F23" s="14" t="n">
        <v>19</v>
      </c>
      <c r="G23" s="14" t="n">
        <v>4</v>
      </c>
      <c r="H23" s="15" t="n">
        <f aca="false">+C23*100/B23</f>
        <v>97.2972972972973</v>
      </c>
    </row>
    <row r="24" customFormat="false" ht="12.75" hidden="false" customHeight="false" outlineLevel="0" collapsed="false">
      <c r="A24" s="2" t="s">
        <v>29</v>
      </c>
      <c r="B24" s="17" t="n">
        <v>75</v>
      </c>
      <c r="C24" s="14" t="n">
        <v>72</v>
      </c>
      <c r="D24" s="14" t="n">
        <v>7</v>
      </c>
      <c r="E24" s="14" t="n">
        <v>44</v>
      </c>
      <c r="F24" s="14" t="n">
        <v>20</v>
      </c>
      <c r="G24" s="14" t="n">
        <v>1</v>
      </c>
      <c r="H24" s="15" t="n">
        <f aca="false">+C24*100/B24</f>
        <v>96</v>
      </c>
    </row>
    <row r="25" customFormat="false" ht="12.75" hidden="false" customHeight="false" outlineLevel="0" collapsed="false">
      <c r="A25" s="2" t="s">
        <v>30</v>
      </c>
      <c r="B25" s="17" t="n">
        <v>46</v>
      </c>
      <c r="C25" s="18" t="n">
        <v>41</v>
      </c>
      <c r="D25" s="18" t="n">
        <v>25</v>
      </c>
      <c r="E25" s="18" t="n">
        <v>13</v>
      </c>
      <c r="F25" s="18" t="n">
        <v>2</v>
      </c>
      <c r="G25" s="18" t="n">
        <v>1</v>
      </c>
      <c r="H25" s="19" t="n">
        <f aca="false">+C25*100/B25</f>
        <v>89.1304347826087</v>
      </c>
    </row>
    <row r="26" customFormat="false" ht="12.75" hidden="false" customHeight="false" outlineLevel="0" collapsed="false">
      <c r="A26" s="2" t="s">
        <v>31</v>
      </c>
      <c r="B26" s="17" t="n">
        <v>24</v>
      </c>
      <c r="C26" s="18" t="n">
        <v>22</v>
      </c>
      <c r="D26" s="18" t="n">
        <v>3</v>
      </c>
      <c r="E26" s="18" t="n">
        <v>8</v>
      </c>
      <c r="F26" s="18" t="n">
        <v>9</v>
      </c>
      <c r="G26" s="18" t="n">
        <v>2</v>
      </c>
      <c r="H26" s="19" t="n">
        <f aca="false">+C26*100/B26</f>
        <v>91.6666666666667</v>
      </c>
    </row>
    <row r="27" customFormat="false" ht="12.75" hidden="false" customHeight="false" outlineLevel="0" collapsed="false">
      <c r="A27" s="2" t="s">
        <v>32</v>
      </c>
      <c r="B27" s="17" t="n">
        <v>34</v>
      </c>
      <c r="C27" s="18" t="n">
        <v>32</v>
      </c>
      <c r="D27" s="18" t="n">
        <v>2</v>
      </c>
      <c r="E27" s="18" t="n">
        <v>15</v>
      </c>
      <c r="F27" s="18" t="n">
        <v>15</v>
      </c>
      <c r="G27" s="18" t="s">
        <v>16</v>
      </c>
      <c r="H27" s="19" t="n">
        <f aca="false">+C27*100/B27</f>
        <v>94.1176470588235</v>
      </c>
    </row>
    <row r="28" customFormat="false" ht="12.75" hidden="false" customHeight="false" outlineLevel="0" collapsed="false">
      <c r="A28" s="2" t="s">
        <v>33</v>
      </c>
      <c r="B28" s="17" t="n">
        <v>37</v>
      </c>
      <c r="C28" s="18" t="n">
        <v>35</v>
      </c>
      <c r="D28" s="18" t="n">
        <v>7</v>
      </c>
      <c r="E28" s="18" t="n">
        <v>15</v>
      </c>
      <c r="F28" s="18" t="n">
        <v>10</v>
      </c>
      <c r="G28" s="18" t="n">
        <v>2</v>
      </c>
      <c r="H28" s="19" t="n">
        <f aca="false">+C28*100/B28</f>
        <v>94.5945945945946</v>
      </c>
    </row>
    <row r="29" customFormat="false" ht="12.75" hidden="false" customHeight="false" outlineLevel="0" collapsed="false">
      <c r="A29" s="2" t="s">
        <v>34</v>
      </c>
      <c r="B29" s="17" t="n">
        <v>115</v>
      </c>
      <c r="C29" s="18" t="n">
        <v>111</v>
      </c>
      <c r="D29" s="18" t="n">
        <v>36</v>
      </c>
      <c r="E29" s="18" t="n">
        <v>55</v>
      </c>
      <c r="F29" s="18" t="n">
        <v>15</v>
      </c>
      <c r="G29" s="18" t="n">
        <v>2</v>
      </c>
      <c r="H29" s="19" t="n">
        <f aca="false">+C29*100/B29</f>
        <v>96.5217391304348</v>
      </c>
    </row>
    <row r="30" customFormat="false" ht="12.75" hidden="false" customHeight="false" outlineLevel="0" collapsed="false">
      <c r="A30" s="16" t="s">
        <v>35</v>
      </c>
      <c r="B30" s="17" t="n">
        <v>306</v>
      </c>
      <c r="C30" s="18" t="n">
        <v>250</v>
      </c>
      <c r="D30" s="18" t="n">
        <v>27</v>
      </c>
      <c r="E30" s="18" t="n">
        <v>98</v>
      </c>
      <c r="F30" s="18" t="n">
        <v>98</v>
      </c>
      <c r="G30" s="18" t="n">
        <v>27</v>
      </c>
      <c r="H30" s="19" t="n">
        <f aca="false">+C30*100/B30</f>
        <v>81.6993464052288</v>
      </c>
    </row>
    <row r="31" customFormat="false" ht="12.75" hidden="false" customHeight="false" outlineLevel="0" collapsed="false">
      <c r="A31" s="20" t="s">
        <v>14</v>
      </c>
      <c r="B31" s="17"/>
      <c r="C31" s="18"/>
      <c r="D31" s="18"/>
      <c r="E31" s="18"/>
      <c r="F31" s="18"/>
      <c r="G31" s="18"/>
      <c r="H31" s="19"/>
    </row>
    <row r="32" customFormat="false" ht="12.75" hidden="false" customHeight="false" outlineLevel="0" collapsed="false">
      <c r="A32" s="2" t="s">
        <v>36</v>
      </c>
      <c r="B32" s="17" t="n">
        <v>40</v>
      </c>
      <c r="C32" s="18" t="n">
        <v>20</v>
      </c>
      <c r="D32" s="18" t="n">
        <v>3</v>
      </c>
      <c r="E32" s="18" t="n">
        <v>4</v>
      </c>
      <c r="F32" s="18" t="n">
        <v>7</v>
      </c>
      <c r="G32" s="18" t="n">
        <v>6</v>
      </c>
      <c r="H32" s="19" t="n">
        <f aca="false">+C32*100/B32</f>
        <v>50</v>
      </c>
    </row>
    <row r="33" customFormat="false" ht="12.75" hidden="false" customHeight="false" outlineLevel="0" collapsed="false">
      <c r="A33" s="2" t="s">
        <v>37</v>
      </c>
      <c r="B33" s="17" t="n">
        <v>39</v>
      </c>
      <c r="C33" s="14" t="n">
        <v>38</v>
      </c>
      <c r="D33" s="14" t="n">
        <v>6</v>
      </c>
      <c r="E33" s="14" t="n">
        <v>20</v>
      </c>
      <c r="F33" s="14" t="n">
        <v>9</v>
      </c>
      <c r="G33" s="14" t="n">
        <v>3</v>
      </c>
      <c r="H33" s="15" t="n">
        <f aca="false">+C33*100/B33</f>
        <v>97.4358974358974</v>
      </c>
    </row>
    <row r="34" customFormat="false" ht="12.75" hidden="false" customHeight="false" outlineLevel="0" collapsed="false">
      <c r="A34" s="2" t="s">
        <v>38</v>
      </c>
      <c r="B34" s="17" t="n">
        <v>118</v>
      </c>
      <c r="C34" s="14" t="n">
        <v>109</v>
      </c>
      <c r="D34" s="14" t="n">
        <v>9</v>
      </c>
      <c r="E34" s="14" t="n">
        <v>43</v>
      </c>
      <c r="F34" s="14" t="n">
        <v>53</v>
      </c>
      <c r="G34" s="14" t="n">
        <v>4</v>
      </c>
      <c r="H34" s="15" t="n">
        <f aca="false">+C34*100/B34</f>
        <v>92.3728813559322</v>
      </c>
    </row>
    <row r="35" customFormat="false" ht="12.75" hidden="false" customHeight="false" outlineLevel="0" collapsed="false">
      <c r="A35" s="2" t="s">
        <v>39</v>
      </c>
      <c r="B35" s="17" t="n">
        <v>23</v>
      </c>
      <c r="C35" s="18" t="n">
        <v>22</v>
      </c>
      <c r="D35" s="18" t="n">
        <v>3</v>
      </c>
      <c r="E35" s="18" t="n">
        <v>13</v>
      </c>
      <c r="F35" s="18" t="n">
        <v>4</v>
      </c>
      <c r="G35" s="18" t="n">
        <v>2</v>
      </c>
      <c r="H35" s="15" t="n">
        <f aca="false">+C35*100/B35</f>
        <v>95.6521739130435</v>
      </c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" t="s">
        <v>40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8Z</dcterms:created>
  <dc:creator>ČSÚ</dc:creator>
  <dc:description/>
  <dc:language>en-US</dc:language>
  <cp:lastModifiedBy>csu</cp:lastModifiedBy>
  <dcterms:modified xsi:type="dcterms:W3CDTF">2005-03-08T10:01:58Z</dcterms:modified>
  <cp:revision>0</cp:revision>
  <dc:subject/>
  <dc:title/>
</cp:coreProperties>
</file>